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RY" sheetId="1" state="visible" r:id="rId2"/>
    <sheet name="Current RY " sheetId="2" state="visible" r:id="rId3"/>
    <sheet name="Upcoming 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FEDERAL CROP INSURANCE CORPORATION</t>
  </si>
  <si>
    <t xml:space="preserve">Exhibit 3.f.1</t>
  </si>
  <si>
    <t xml:space="preserve">AGENT COMPENSATION TEMPLATE</t>
  </si>
  <si>
    <t xml:space="preserve">Previous Reinsurance Year: 2022</t>
  </si>
  <si>
    <t xml:space="preserve">Company:</t>
  </si>
  <si>
    <t xml:space="preserve">Data as of:</t>
  </si>
  <si>
    <t xml:space="preserve">St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Processing</t>
  </si>
  <si>
    <t xml:space="preserve">Base Compensation</t>
  </si>
  <si>
    <t xml:space="preserve">Total Compensation</t>
  </si>
  <si>
    <t xml:space="preserve">Gross premium (CAT and Buy-up)</t>
  </si>
  <si>
    <t xml:space="preserve">A&amp;O subsidy and CAT LAE</t>
  </si>
  <si>
    <t xml:space="preserve">Payments to agents and affiliates for processing</t>
  </si>
  <si>
    <t xml:space="preserve">Purchases of computers, etc. for agents</t>
  </si>
  <si>
    <t xml:space="preserve">Total (Column 3 + 4)</t>
  </si>
  <si>
    <t xml:space="preserve">Processing allowance      (5% times Column 2)</t>
  </si>
  <si>
    <t xml:space="preserve">Excess processing payments     (Column 5 - 6, if &gt; 0)</t>
  </si>
  <si>
    <t xml:space="preserve">Payments to agents and affiliates for sales and service</t>
  </si>
  <si>
    <t xml:space="preserve">Total (Column 7 + 8)</t>
  </si>
  <si>
    <t xml:space="preserve">Base compensation limit (80% of Column 2)</t>
  </si>
  <si>
    <t xml:space="preserve">Excess base compensation (Column 9 - 10, if &gt; 0)</t>
  </si>
  <si>
    <t xml:space="preserve">Profit sharing payments to agents and affiliates</t>
  </si>
  <si>
    <t xml:space="preserve">Base and profit sharing compensation (Column 9 + 12)</t>
  </si>
  <si>
    <t xml:space="preserve">Total compensation limit (100% of Column 2)</t>
  </si>
  <si>
    <t xml:space="preserve">Excess total compensation (Column 13 - 14, if &gt; 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Exhibit 3.f.2</t>
  </si>
  <si>
    <t xml:space="preserve">Current Reinsurance Year: 2023</t>
  </si>
  <si>
    <t xml:space="preserve">Exhibit 3.f.3</t>
  </si>
  <si>
    <t xml:space="preserve">Upcoming Reinsurance Year: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d\-mmm\-yy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_(* #,##0_);_(* \(#,##0\);_(* \-_);_(@_)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N 2009 EX 10m 08-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14.44"/>
    <col collapsed="false" customWidth="true" hidden="false" outlineLevel="0" max="16" min="3" style="1" width="13.62"/>
    <col collapsed="false" customWidth="false" hidden="false" outlineLevel="0" max="18" min="17" style="1" width="9.08"/>
    <col collapsed="false" customWidth="false" hidden="true" outlineLevel="0" max="19" min="19" style="1" width="9.08"/>
    <col collapsed="false" customWidth="true" hidden="true" outlineLevel="0" max="20" min="20" style="1" width="13.99"/>
    <col collapsed="false" customWidth="true" hidden="true" outlineLevel="0" max="21" min="21" style="1" width="12.35"/>
    <col collapsed="false" customWidth="false" hidden="true" outlineLevel="0" max="22" min="22" style="1" width="9.08"/>
    <col collapsed="false" customWidth="false" hidden="false" outlineLevel="0" max="257" min="23" style="1" width="9.08"/>
  </cols>
  <sheetData>
    <row r="1" customFormat="false" ht="15.5" hidden="false" customHeight="false" outlineLevel="0" collapsed="false">
      <c r="A1" s="2" t="s">
        <v>0</v>
      </c>
      <c r="O1" s="2" t="s">
        <v>1</v>
      </c>
    </row>
    <row r="2" customFormat="false" ht="15.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A3" s="4" t="s">
        <v>3</v>
      </c>
      <c r="B3" s="4"/>
      <c r="C3" s="4"/>
    </row>
    <row r="4" customFormat="false" ht="15.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5" hidden="false" customHeight="false" outlineLevel="0" collapsed="false">
      <c r="A5" s="2" t="s">
        <v>5</v>
      </c>
      <c r="B5" s="6"/>
    </row>
    <row r="6" customFormat="false" ht="15.5" hidden="false" customHeight="false" outlineLevel="0" collapsed="false">
      <c r="A6" s="2"/>
      <c r="B6" s="6"/>
    </row>
    <row r="7" customFormat="false" ht="15.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7.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14.44"/>
    <col collapsed="false" customWidth="true" hidden="false" outlineLevel="0" max="16" min="3" style="1" width="13.62"/>
    <col collapsed="false" customWidth="false" hidden="false" outlineLevel="0" max="18" min="17" style="1" width="9.08"/>
    <col collapsed="false" customWidth="false" hidden="true" outlineLevel="0" max="19" min="19" style="1" width="9.08"/>
    <col collapsed="false" customWidth="true" hidden="true" outlineLevel="0" max="20" min="20" style="1" width="13.99"/>
    <col collapsed="false" customWidth="true" hidden="true" outlineLevel="0" max="21" min="21" style="1" width="12.35"/>
    <col collapsed="false" customWidth="false" hidden="true" outlineLevel="0" max="22" min="22" style="1" width="9.08"/>
    <col collapsed="false" customWidth="false" hidden="false" outlineLevel="0" max="257" min="23" style="1" width="9.08"/>
  </cols>
  <sheetData>
    <row r="1" customFormat="false" ht="15.5" hidden="false" customHeight="false" outlineLevel="0" collapsed="false">
      <c r="A1" s="2" t="s">
        <v>0</v>
      </c>
      <c r="O1" s="2" t="s">
        <v>91</v>
      </c>
    </row>
    <row r="2" customFormat="false" ht="15.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A3" s="4" t="s">
        <v>92</v>
      </c>
      <c r="B3" s="4"/>
      <c r="C3" s="4"/>
    </row>
    <row r="4" customFormat="false" ht="15.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5" hidden="false" customHeight="false" outlineLevel="0" collapsed="false">
      <c r="A5" s="2" t="s">
        <v>5</v>
      </c>
      <c r="B5" s="6"/>
    </row>
    <row r="6" customFormat="false" ht="15.5" hidden="false" customHeight="false" outlineLevel="0" collapsed="false">
      <c r="A6" s="2"/>
      <c r="B6" s="6"/>
    </row>
    <row r="7" customFormat="false" ht="15.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7.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14.44"/>
    <col collapsed="false" customWidth="true" hidden="false" outlineLevel="0" max="16" min="3" style="1" width="13.62"/>
    <col collapsed="false" customWidth="false" hidden="false" outlineLevel="0" max="18" min="17" style="1" width="9.08"/>
    <col collapsed="false" customWidth="false" hidden="true" outlineLevel="0" max="19" min="19" style="1" width="9.08"/>
    <col collapsed="false" customWidth="true" hidden="true" outlineLevel="0" max="20" min="20" style="1" width="13.99"/>
    <col collapsed="false" customWidth="true" hidden="true" outlineLevel="0" max="21" min="21" style="1" width="12.35"/>
    <col collapsed="false" customWidth="false" hidden="true" outlineLevel="0" max="22" min="22" style="1" width="9.08"/>
    <col collapsed="false" customWidth="false" hidden="false" outlineLevel="0" max="257" min="23" style="1" width="9.08"/>
  </cols>
  <sheetData>
    <row r="1" customFormat="false" ht="15.5" hidden="false" customHeight="false" outlineLevel="0" collapsed="false">
      <c r="A1" s="2" t="s">
        <v>0</v>
      </c>
      <c r="O1" s="2" t="s">
        <v>93</v>
      </c>
    </row>
    <row r="2" customFormat="false" ht="15.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A3" s="4" t="s">
        <v>94</v>
      </c>
      <c r="B3" s="4"/>
      <c r="C3" s="4"/>
    </row>
    <row r="4" customFormat="false" ht="15.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5" hidden="false" customHeight="false" outlineLevel="0" collapsed="false">
      <c r="A5" s="2" t="s">
        <v>5</v>
      </c>
      <c r="B5" s="6"/>
    </row>
    <row r="6" customFormat="false" ht="15.5" hidden="false" customHeight="false" outlineLevel="0" collapsed="false">
      <c r="A6" s="2"/>
      <c r="B6" s="6"/>
    </row>
    <row r="7" customFormat="false" ht="15.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7.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14:25Z</dcterms:created>
  <dc:creator>marty.tranbarger</dc:creator>
  <dc:description/>
  <dc:language>en-US</dc:language>
  <cp:lastModifiedBy>Threat, Persius - FPAC-RMA, Washington, DC</cp:lastModifiedBy>
  <cp:lastPrinted>2011-03-01T14:36:30Z</cp:lastPrinted>
  <dcterms:modified xsi:type="dcterms:W3CDTF">2023-01-06T18:06:05Z</dcterms:modified>
  <cp:revision>0</cp:revision>
  <dc:subject/>
  <dc:title/>
</cp:coreProperties>
</file>