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23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4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3</v>
      </c>
      <c r="B3" s="7"/>
      <c r="C3" s="6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42</v>
      </c>
      <c r="B3" s="7"/>
      <c r="C3" s="6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44</v>
      </c>
      <c r="B3" s="7"/>
      <c r="C3" s="7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Threat, Persius - FPAC-RMA, DC</cp:lastModifiedBy>
  <cp:lastPrinted>2010-05-11T15:22:38Z</cp:lastPrinted>
  <dcterms:modified xsi:type="dcterms:W3CDTF">2024-01-31T17:07:32Z</dcterms:modified>
  <cp:revision>0</cp:revision>
  <dc:subject/>
  <dc:title/>
</cp:coreProperties>
</file>