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Fund" sheetId="1" state="visible" r:id="rId2"/>
  </sheets>
  <definedNames>
    <definedName function="false" hidden="false" localSheetId="0" name="_xlnm.Print_Titles" vbProcedure="false">National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17 Reinsurance Data</t>
  </si>
  <si>
    <t xml:space="preserve">National Totals By Fund</t>
  </si>
  <si>
    <t xml:space="preserve">As of 10/2021</t>
  </si>
  <si>
    <t xml:space="preserve">Fund</t>
  </si>
  <si>
    <t xml:space="preserve">Gross Liability
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0"/>
        <charset val="1"/>
      </rPr>
      <t xml:space="preserve">Retained Liability 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Premium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Indemnity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Net Gain/(Loss) </t>
    </r>
    <r>
      <rPr>
        <b val="true"/>
        <sz val="10"/>
        <color rgb="FFFF0000"/>
        <rFont val="Arial"/>
        <family val="0"/>
        <charset val="1"/>
      </rPr>
      <t xml:space="preserve">*</t>
    </r>
  </si>
  <si>
    <t xml:space="preserve">A</t>
  </si>
  <si>
    <t xml:space="preserve">C</t>
  </si>
  <si>
    <t xml:space="preserve">Total</t>
  </si>
  <si>
    <t xml:space="preserve">Footnotes: 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ludes 6.5% Net Book Quota Sha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5" min="4" style="0" width="17.14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.41"/>
    <col collapsed="false" customWidth="true" hidden="false" outlineLevel="0" max="11" min="11" style="0" width="1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25.5" hidden="false" customHeight="false" outlineLevel="0" collapsed="false">
      <c r="B7" s="2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4"/>
    </row>
    <row r="8" customFormat="false" ht="12.75" hidden="false" customHeight="false" outlineLevel="0" collapsed="false">
      <c r="B8" s="5" t="s">
        <v>11</v>
      </c>
      <c r="C8" s="6" t="n">
        <v>11333735826</v>
      </c>
      <c r="D8" s="6" t="n">
        <v>1471871770</v>
      </c>
      <c r="E8" s="6" t="n">
        <v>1420875189</v>
      </c>
      <c r="F8" s="6" t="n">
        <v>2119408608.625</v>
      </c>
      <c r="G8" s="7" t="n">
        <v>275240023.795</v>
      </c>
      <c r="H8" s="6" t="n">
        <v>220851719.88</v>
      </c>
      <c r="I8" s="7" t="n">
        <v>7620203.25</v>
      </c>
      <c r="J8" s="4"/>
    </row>
    <row r="9" customFormat="false" ht="12.75" hidden="false" customHeight="false" outlineLevel="0" collapsed="false">
      <c r="B9" s="8" t="s">
        <v>12</v>
      </c>
      <c r="C9" s="9" t="n">
        <v>94966563406</v>
      </c>
      <c r="D9" s="9" t="n">
        <v>8604884797</v>
      </c>
      <c r="E9" s="9" t="n">
        <v>4247259112</v>
      </c>
      <c r="F9" s="9" t="n">
        <v>88749975979.61</v>
      </c>
      <c r="G9" s="10" t="n">
        <v>8037899755.05</v>
      </c>
      <c r="H9" s="9" t="n">
        <v>3712358995.18</v>
      </c>
      <c r="I9" s="10" t="n">
        <v>2560301693.235</v>
      </c>
      <c r="J9" s="4"/>
    </row>
    <row r="10" customFormat="false" ht="12.75" hidden="false" customHeight="false" outlineLevel="0" collapsed="false">
      <c r="B10" s="11" t="s">
        <v>13</v>
      </c>
      <c r="C10" s="12" t="n">
        <f aca="false">SUM(C8:C9)</f>
        <v>106300299232</v>
      </c>
      <c r="D10" s="12" t="n">
        <f aca="false">SUM(D8:D9)</f>
        <v>10076756567</v>
      </c>
      <c r="E10" s="12" t="n">
        <f aca="false">SUM(E8:E9)</f>
        <v>5668134301</v>
      </c>
      <c r="F10" s="12" t="n">
        <f aca="false">SUM(F8:F9)</f>
        <v>90869384588.235</v>
      </c>
      <c r="G10" s="12" t="n">
        <f aca="false">SUM(G8:G9)</f>
        <v>8313139778.845</v>
      </c>
      <c r="H10" s="12" t="n">
        <f aca="false">SUM(H8:H9)</f>
        <v>3933210715.06</v>
      </c>
      <c r="I10" s="12" t="n">
        <f aca="false">SUM(I8:I9)</f>
        <v>2567921896.485</v>
      </c>
      <c r="J10" s="4"/>
    </row>
    <row r="11" customFormat="false" ht="1.5" hidden="false" customHeight="true" outlineLevel="0" collapsed="false"/>
    <row r="35" customFormat="false" ht="12.75" hidden="false" customHeight="false" outlineLevel="0" collapsed="false">
      <c r="B35" s="13" t="s">
        <v>14</v>
      </c>
    </row>
    <row r="36" customFormat="false" ht="12.75" hidden="false" customHeight="false" outlineLevel="0" collapsed="false">
      <c r="B36" s="14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" right="0.2" top="0.2" bottom="1.80416666666667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2:15Z</dcterms:created>
  <dc:creator/>
  <dc:description/>
  <dc:language>en-US</dc:language>
  <cp:lastModifiedBy/>
  <dcterms:modified xsi:type="dcterms:W3CDTF">2023-02-21T16:18:47Z</dcterms:modified>
  <cp:revision>0</cp:revision>
  <dc:subject/>
  <dc:title/>
</cp:coreProperties>
</file>