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8 Reinsurance Data</t>
  </si>
  <si>
    <t xml:space="preserve">National Totals By Fund</t>
  </si>
  <si>
    <t xml:space="preserve">As of 10/2022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2502325522</v>
      </c>
      <c r="D8" s="6" t="n">
        <v>1733388914</v>
      </c>
      <c r="E8" s="6" t="n">
        <v>2299361218</v>
      </c>
      <c r="F8" s="6" t="n">
        <v>2337934870.37</v>
      </c>
      <c r="G8" s="7" t="n">
        <v>324143734.585</v>
      </c>
      <c r="H8" s="6" t="n">
        <v>296264847.065</v>
      </c>
      <c r="I8" s="7" t="n">
        <v>-3021494.575</v>
      </c>
      <c r="J8" s="4"/>
    </row>
    <row r="9" customFormat="false" ht="12.75" hidden="false" customHeight="false" outlineLevel="0" collapsed="false">
      <c r="B9" s="8" t="s">
        <v>12</v>
      </c>
      <c r="C9" s="9" t="n">
        <v>98038720576</v>
      </c>
      <c r="D9" s="9" t="n">
        <v>8171733497</v>
      </c>
      <c r="E9" s="9" t="n">
        <v>4811300743</v>
      </c>
      <c r="F9" s="9" t="n">
        <v>91597741512.64</v>
      </c>
      <c r="G9" s="10" t="n">
        <v>7622869720.4</v>
      </c>
      <c r="H9" s="9" t="n">
        <v>4221567124.555</v>
      </c>
      <c r="I9" s="10" t="n">
        <v>2089446693.51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10541046098</v>
      </c>
      <c r="D10" s="12" t="n">
        <f aca="false">SUM(D8:D9)</f>
        <v>9905122411</v>
      </c>
      <c r="E10" s="12" t="n">
        <f aca="false">SUM(E8:E9)</f>
        <v>7110661961</v>
      </c>
      <c r="F10" s="12" t="n">
        <f aca="false">SUM(F8:F9)</f>
        <v>93935676383.01</v>
      </c>
      <c r="G10" s="12" t="n">
        <f aca="false">SUM(G8:G9)</f>
        <v>7947013454.985</v>
      </c>
      <c r="H10" s="12" t="n">
        <f aca="false">SUM(H8:H9)</f>
        <v>4517831971.62</v>
      </c>
      <c r="I10" s="12" t="n">
        <f aca="false">SUM(I8:I9)</f>
        <v>2086425198.93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3:07Z</dcterms:created>
  <dc:creator/>
  <dc:description/>
  <dc:language>en-US</dc:language>
  <cp:lastModifiedBy/>
  <dcterms:modified xsi:type="dcterms:W3CDTF">2023-02-21T16:17:57Z</dcterms:modified>
  <cp:revision>0</cp:revision>
  <dc:subject/>
  <dc:title/>
</cp:coreProperties>
</file>