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9 Reinsurance Data</t>
  </si>
  <si>
    <t xml:space="preserve">National Totals By Fund</t>
  </si>
  <si>
    <t xml:space="preserve">As of 010/2023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0"/>
        <charset val="1"/>
      </rPr>
      <t xml:space="preserve">Retained Liability 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Premium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Retained Indemnity </t>
    </r>
    <r>
      <rPr>
        <b val="true"/>
        <sz val="10"/>
        <color rgb="FFFF0000"/>
        <rFont val="Arial"/>
        <family val="0"/>
        <charset val="1"/>
      </rPr>
      <t xml:space="preserve">*</t>
    </r>
  </si>
  <si>
    <r>
      <rPr>
        <b val="true"/>
        <u val="single"/>
        <sz val="10"/>
        <color rgb="FF000000"/>
        <rFont val="Arial"/>
        <family val="0"/>
        <charset val="1"/>
      </rPr>
      <t xml:space="preserve">Net Gain/(Loss) </t>
    </r>
    <r>
      <rPr>
        <b val="true"/>
        <sz val="10"/>
        <color rgb="FFFF0000"/>
        <rFont val="Arial"/>
        <family val="0"/>
        <charset val="1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11199482628</v>
      </c>
      <c r="D8" s="6" t="n">
        <v>1410148643</v>
      </c>
      <c r="E8" s="6" t="n">
        <v>1947881057</v>
      </c>
      <c r="F8" s="6" t="n">
        <v>2094303255.55</v>
      </c>
      <c r="G8" s="7" t="n">
        <v>263697793.81</v>
      </c>
      <c r="H8" s="6" t="n">
        <v>243244373.35</v>
      </c>
      <c r="I8" s="7" t="n">
        <v>-3130391.22</v>
      </c>
      <c r="J8" s="4"/>
    </row>
    <row r="9" customFormat="false" ht="12.75" hidden="false" customHeight="false" outlineLevel="0" collapsed="false">
      <c r="B9" s="8" t="s">
        <v>12</v>
      </c>
      <c r="C9" s="9" t="n">
        <v>100252391426</v>
      </c>
      <c r="D9" s="9" t="n">
        <v>8752552994</v>
      </c>
      <c r="E9" s="9" t="n">
        <v>8643113715</v>
      </c>
      <c r="F9" s="9" t="n">
        <v>93681519773.325</v>
      </c>
      <c r="G9" s="10" t="n">
        <v>8170179459.75</v>
      </c>
      <c r="H9" s="9" t="n">
        <v>7170033398.33</v>
      </c>
      <c r="I9" s="10" t="n">
        <v>493603406.67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11451874054</v>
      </c>
      <c r="D10" s="12" t="n">
        <f aca="false">SUM(D8:D9)</f>
        <v>10162701637</v>
      </c>
      <c r="E10" s="12" t="n">
        <f aca="false">SUM(E8:E9)</f>
        <v>10590994772</v>
      </c>
      <c r="F10" s="12" t="n">
        <f aca="false">SUM(F8:F9)</f>
        <v>95775823028.875</v>
      </c>
      <c r="G10" s="12" t="n">
        <f aca="false">SUM(G8:G9)</f>
        <v>8433877253.56</v>
      </c>
      <c r="H10" s="12" t="n">
        <f aca="false">SUM(H8:H9)</f>
        <v>7413277771.68</v>
      </c>
      <c r="I10" s="12" t="n">
        <f aca="false">SUM(I8:I9)</f>
        <v>490473015.4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4:16Z</dcterms:created>
  <dc:creator/>
  <dc:description/>
  <dc:language>en-US</dc:language>
  <cp:lastModifiedBy/>
  <dcterms:modified xsi:type="dcterms:W3CDTF">2023-10-16T11:57:32Z</dcterms:modified>
  <cp:revision>0</cp:revision>
  <dc:subject/>
  <dc:title/>
</cp:coreProperties>
</file>